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4393063584</v>
      </c>
      <c r="C8" s="22" t="n">
        <v>24.2</v>
      </c>
      <c r="D8" s="23" t="n">
        <v>25.2</v>
      </c>
      <c r="E8" s="22" t="n">
        <v>17.3</v>
      </c>
      <c r="F8" s="24" t="n">
        <v>18</v>
      </c>
      <c r="G8" s="25" t="n">
        <f aca="false">E8-F8</f>
        <v>-0.699999999999999</v>
      </c>
      <c r="H8" s="22" t="n">
        <v>22.8</v>
      </c>
      <c r="I8" s="25" t="n">
        <v>0</v>
      </c>
      <c r="J8" s="22" t="n">
        <v>23.2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4.3661971831</v>
      </c>
      <c r="C9" s="29" t="n">
        <v>16.108</v>
      </c>
      <c r="D9" s="30" t="n">
        <v>15.807</v>
      </c>
      <c r="E9" s="29" t="n">
        <v>14.2</v>
      </c>
      <c r="F9" s="31" t="n">
        <v>14</v>
      </c>
      <c r="G9" s="25" t="n">
        <f aca="false">E9-F9</f>
        <v>0.199999999999999</v>
      </c>
      <c r="H9" s="29" t="n">
        <v>13.7</v>
      </c>
      <c r="I9" s="32" t="n">
        <v>0</v>
      </c>
      <c r="J9" s="29" t="n">
        <v>13.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2.21674876847</v>
      </c>
      <c r="C10" s="29" t="n">
        <v>38.615</v>
      </c>
      <c r="D10" s="30" t="n">
        <v>37.698</v>
      </c>
      <c r="E10" s="29" t="n">
        <v>20.3</v>
      </c>
      <c r="F10" s="31" t="n">
        <v>20.5</v>
      </c>
      <c r="G10" s="25" t="n">
        <f aca="false">E10-F10</f>
        <v>-0.199999999999999</v>
      </c>
      <c r="H10" s="29" t="n">
        <v>42.09</v>
      </c>
      <c r="I10" s="32" t="n">
        <v>0</v>
      </c>
      <c r="J10" s="29" t="n">
        <v>38.45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4347826087</v>
      </c>
      <c r="C13" s="29" t="n">
        <v>53.6</v>
      </c>
      <c r="D13" s="30" t="n">
        <v>54.8</v>
      </c>
      <c r="E13" s="29" t="n">
        <v>23</v>
      </c>
      <c r="F13" s="31" t="n">
        <v>23.5</v>
      </c>
      <c r="G13" s="25" t="n">
        <f aca="false">E13-F13</f>
        <v>-0.5</v>
      </c>
      <c r="H13" s="29" t="n">
        <v>57.1</v>
      </c>
      <c r="I13" s="32" t="n">
        <v>0</v>
      </c>
      <c r="J13" s="29" t="n">
        <v>57.6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1.69811320755</v>
      </c>
      <c r="C14" s="29" t="n">
        <v>63</v>
      </c>
      <c r="D14" s="30" t="n">
        <v>59</v>
      </c>
      <c r="E14" s="29" t="n">
        <v>21.2</v>
      </c>
      <c r="F14" s="31" t="n">
        <v>20.1</v>
      </c>
      <c r="G14" s="25" t="n">
        <f aca="false">E14-F14</f>
        <v>1.1</v>
      </c>
      <c r="H14" s="29" t="n">
        <v>56</v>
      </c>
      <c r="I14" s="32" t="n">
        <v>0</v>
      </c>
      <c r="J14" s="29" t="n">
        <v>54.7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703.703703703704</v>
      </c>
      <c r="C15" s="29" t="n">
        <v>9.5</v>
      </c>
      <c r="D15" s="30" t="n">
        <v>10.8</v>
      </c>
      <c r="E15" s="29" t="n">
        <v>13.5</v>
      </c>
      <c r="F15" s="31" t="n">
        <v>15.8</v>
      </c>
      <c r="G15" s="25" t="n">
        <f aca="false">E15-F15</f>
        <v>-2.3</v>
      </c>
      <c r="H15" s="29" t="n">
        <v>9.1</v>
      </c>
      <c r="I15" s="32" t="n">
        <v>0</v>
      </c>
      <c r="J15" s="29" t="n">
        <v>10.4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7.76255707763</v>
      </c>
      <c r="C16" s="29" t="n">
        <v>168.8</v>
      </c>
      <c r="D16" s="30" t="n">
        <v>174.7</v>
      </c>
      <c r="E16" s="29" t="n">
        <v>21.9</v>
      </c>
      <c r="F16" s="31" t="n">
        <v>22.7</v>
      </c>
      <c r="G16" s="25" t="n">
        <f aca="false">E16-F16</f>
        <v>-0.800000000000001</v>
      </c>
      <c r="H16" s="29" t="n">
        <v>174.7</v>
      </c>
      <c r="I16" s="32" t="n">
        <v>0</v>
      </c>
      <c r="J16" s="29" t="n">
        <v>184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9.21052631579</v>
      </c>
      <c r="C19" s="29" t="n">
        <v>16.1</v>
      </c>
      <c r="D19" s="30" t="n">
        <v>14.9</v>
      </c>
      <c r="E19" s="29" t="n">
        <v>15.2</v>
      </c>
      <c r="F19" s="31" t="n">
        <v>13.5</v>
      </c>
      <c r="G19" s="25" t="n">
        <f aca="false">E19-F19</f>
        <v>1.7</v>
      </c>
      <c r="H19" s="29" t="n">
        <v>14.9</v>
      </c>
      <c r="I19" s="32" t="n">
        <v>0</v>
      </c>
      <c r="J19" s="29" t="n">
        <v>13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87.15596330275</v>
      </c>
      <c r="C20" s="29" t="n">
        <v>110.9</v>
      </c>
      <c r="D20" s="30" t="n">
        <v>111.6</v>
      </c>
      <c r="E20" s="29" t="n">
        <v>21.8</v>
      </c>
      <c r="F20" s="31" t="n">
        <v>22.2</v>
      </c>
      <c r="G20" s="25" t="n">
        <f aca="false">E20-F20</f>
        <v>-0.399999999999999</v>
      </c>
      <c r="H20" s="29" t="n">
        <v>111.6</v>
      </c>
      <c r="I20" s="32" t="n">
        <v>0</v>
      </c>
      <c r="J20" s="29" t="n">
        <v>110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803.27868852459</v>
      </c>
      <c r="C21" s="29" t="n">
        <v>69.6</v>
      </c>
      <c r="D21" s="30" t="n">
        <v>76.5</v>
      </c>
      <c r="E21" s="29" t="n">
        <v>18.3</v>
      </c>
      <c r="F21" s="31" t="n">
        <v>20.8</v>
      </c>
      <c r="G21" s="25" t="n">
        <f aca="false">E21-F21</f>
        <v>-2.5</v>
      </c>
      <c r="H21" s="29" t="n">
        <v>67</v>
      </c>
      <c r="I21" s="32" t="n">
        <v>0</v>
      </c>
      <c r="J21" s="29" t="n">
        <v>74.8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9.41176470588</v>
      </c>
      <c r="C22" s="29" t="n">
        <v>212.4</v>
      </c>
      <c r="D22" s="30" t="n">
        <v>220.8</v>
      </c>
      <c r="E22" s="29" t="n">
        <v>25.5</v>
      </c>
      <c r="F22" s="31" t="n">
        <v>26.7</v>
      </c>
      <c r="G22" s="25" t="n">
        <f aca="false">E22-F22</f>
        <v>-1.2</v>
      </c>
      <c r="H22" s="29" t="n">
        <v>222.8</v>
      </c>
      <c r="I22" s="32" t="n">
        <v>0</v>
      </c>
      <c r="J22" s="29" t="n">
        <v>230.8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16.95906432749</v>
      </c>
      <c r="C25" s="29" t="n">
        <v>70.4</v>
      </c>
      <c r="D25" s="30" t="n">
        <v>69.8</v>
      </c>
      <c r="E25" s="29" t="n">
        <v>17.1</v>
      </c>
      <c r="F25" s="31" t="n">
        <v>16.9</v>
      </c>
      <c r="G25" s="25" t="n">
        <f aca="false">E25-F25</f>
        <v>0.200000000000003</v>
      </c>
      <c r="H25" s="29" t="n">
        <v>71.2</v>
      </c>
      <c r="I25" s="32" t="n">
        <v>6.2</v>
      </c>
      <c r="J25" s="29" t="n">
        <v>71.7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28.378378378378</v>
      </c>
      <c r="C27" s="29" t="n">
        <v>1.9</v>
      </c>
      <c r="D27" s="30" t="n">
        <v>2.3</v>
      </c>
      <c r="E27" s="29" t="n">
        <v>14.8</v>
      </c>
      <c r="F27" s="31" t="n">
        <v>13</v>
      </c>
      <c r="G27" s="25" t="n">
        <f aca="false">E27-F27</f>
        <v>1.8</v>
      </c>
      <c r="H27" s="29" t="n">
        <v>1.8</v>
      </c>
      <c r="I27" s="32" t="n">
        <v>0</v>
      </c>
      <c r="J27" s="29" t="n">
        <v>2.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96.07843137255</v>
      </c>
      <c r="C28" s="29" t="n">
        <v>132.5</v>
      </c>
      <c r="D28" s="30" t="n">
        <v>109.7</v>
      </c>
      <c r="E28" s="29" t="n">
        <v>25.5</v>
      </c>
      <c r="F28" s="31" t="n">
        <v>24.5</v>
      </c>
      <c r="G28" s="25" t="n">
        <f aca="false">E28-F28</f>
        <v>1</v>
      </c>
      <c r="H28" s="29" t="n">
        <v>131.2</v>
      </c>
      <c r="I28" s="32" t="n">
        <v>0</v>
      </c>
      <c r="J28" s="29" t="n">
        <v>10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44.23076923077</v>
      </c>
      <c r="C30" s="29" t="n">
        <v>44.6</v>
      </c>
      <c r="D30" s="30" t="n">
        <v>47.4</v>
      </c>
      <c r="E30" s="29" t="n">
        <v>20.8</v>
      </c>
      <c r="F30" s="31" t="n">
        <v>23.2</v>
      </c>
      <c r="G30" s="25" t="n">
        <f aca="false">E30-F30</f>
        <v>-2.4</v>
      </c>
      <c r="H30" s="29" t="n">
        <v>45.2</v>
      </c>
      <c r="I30" s="32" t="n">
        <v>0</v>
      </c>
      <c r="J30" s="29" t="n">
        <v>47.7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777777777778</v>
      </c>
      <c r="C31" s="29" t="n">
        <v>1.94</v>
      </c>
      <c r="D31" s="30" t="n">
        <v>2.11</v>
      </c>
      <c r="E31" s="29" t="n">
        <v>18</v>
      </c>
      <c r="F31" s="31" t="n">
        <v>19.5</v>
      </c>
      <c r="G31" s="25" t="n">
        <f aca="false">E31-F31</f>
        <v>-1.5</v>
      </c>
      <c r="H31" s="29" t="n">
        <v>1.81</v>
      </c>
      <c r="I31" s="32" t="n">
        <v>0</v>
      </c>
      <c r="J31" s="29" t="n">
        <v>1.88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55.60538116592</v>
      </c>
      <c r="C33" s="29" t="n">
        <v>161.8</v>
      </c>
      <c r="D33" s="30" t="n">
        <v>167.8</v>
      </c>
      <c r="E33" s="29" t="n">
        <v>22.3</v>
      </c>
      <c r="F33" s="31" t="n">
        <v>23.4</v>
      </c>
      <c r="G33" s="25" t="n">
        <f aca="false">E33-F33</f>
        <v>-1.1</v>
      </c>
      <c r="H33" s="29" t="n">
        <v>152.6</v>
      </c>
      <c r="I33" s="32" t="n">
        <v>0</v>
      </c>
      <c r="J33" s="29" t="n">
        <v>161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5.81395348837</v>
      </c>
      <c r="C34" s="29" t="n">
        <v>108.7</v>
      </c>
      <c r="D34" s="30" t="n">
        <v>112.4</v>
      </c>
      <c r="E34" s="29" t="n">
        <v>21.5</v>
      </c>
      <c r="F34" s="31" t="n">
        <v>23</v>
      </c>
      <c r="G34" s="25" t="n">
        <f aca="false">E34-F34</f>
        <v>-1.5</v>
      </c>
      <c r="H34" s="29" t="n">
        <v>109</v>
      </c>
      <c r="I34" s="32" t="n">
        <v>0</v>
      </c>
      <c r="J34" s="29" t="n">
        <v>112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9.3023255814</v>
      </c>
      <c r="C35" s="29" t="n">
        <v>69</v>
      </c>
      <c r="D35" s="30" t="n">
        <v>69</v>
      </c>
      <c r="E35" s="29" t="n">
        <v>21.5</v>
      </c>
      <c r="F35" s="31" t="n">
        <v>21.2</v>
      </c>
      <c r="G35" s="25" t="n">
        <f aca="false">E35-F35</f>
        <v>0.300000000000001</v>
      </c>
      <c r="H35" s="29" t="n">
        <v>68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13.432835820896</v>
      </c>
      <c r="C36" s="29" t="n">
        <v>4.2</v>
      </c>
      <c r="D36" s="30" t="n">
        <v>3.2</v>
      </c>
      <c r="E36" s="29" t="n">
        <v>13.4</v>
      </c>
      <c r="F36" s="31" t="n">
        <v>9.5</v>
      </c>
      <c r="G36" s="25" t="n">
        <f aca="false">E36-F36</f>
        <v>3.9</v>
      </c>
      <c r="H36" s="29" t="n">
        <v>3.6</v>
      </c>
      <c r="I36" s="32" t="n">
        <v>0</v>
      </c>
      <c r="J36" s="29" t="n">
        <v>2.7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6.666666666667</v>
      </c>
      <c r="C37" s="29" t="n">
        <v>14.7</v>
      </c>
      <c r="D37" s="30" t="n">
        <v>15.9</v>
      </c>
      <c r="E37" s="29" t="n">
        <v>18</v>
      </c>
      <c r="F37" s="31" t="n">
        <v>20.7</v>
      </c>
      <c r="G37" s="25" t="n">
        <f aca="false">E37-F37</f>
        <v>-2.7</v>
      </c>
      <c r="H37" s="29" t="n">
        <v>13.7</v>
      </c>
      <c r="I37" s="32" t="n">
        <v>0</v>
      </c>
      <c r="J37" s="29" t="n">
        <v>14.4</v>
      </c>
      <c r="K37" s="32" t="n">
        <v>0</v>
      </c>
      <c r="L37" s="35" t="n">
        <v>0.08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285714285714</v>
      </c>
      <c r="C38" s="29" t="n">
        <v>11.4</v>
      </c>
      <c r="D38" s="30" t="n">
        <v>9.8</v>
      </c>
      <c r="E38" s="29" t="n">
        <v>14</v>
      </c>
      <c r="F38" s="31" t="n">
        <v>12.5</v>
      </c>
      <c r="G38" s="25" t="n">
        <f aca="false">E38-F38</f>
        <v>1.5</v>
      </c>
      <c r="H38" s="29" t="n">
        <v>10.3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6.3133640553</v>
      </c>
      <c r="C39" s="29" t="n">
        <v>52</v>
      </c>
      <c r="D39" s="30" t="n">
        <v>55</v>
      </c>
      <c r="E39" s="29" t="n">
        <v>21.7</v>
      </c>
      <c r="F39" s="31" t="n">
        <v>22.8</v>
      </c>
      <c r="G39" s="25" t="n">
        <f aca="false">E39-F39</f>
        <v>-1.1</v>
      </c>
      <c r="H39" s="29" t="n">
        <v>52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34.51776649746</v>
      </c>
      <c r="C41" s="29" t="n">
        <v>91.3</v>
      </c>
      <c r="D41" s="30" t="n">
        <v>96.6</v>
      </c>
      <c r="E41" s="29" t="n">
        <v>19.7</v>
      </c>
      <c r="F41" s="31" t="n">
        <v>21.8</v>
      </c>
      <c r="G41" s="25" t="n">
        <f aca="false">E41-F41</f>
        <v>-2.1</v>
      </c>
      <c r="H41" s="29" t="n">
        <v>83.8</v>
      </c>
      <c r="I41" s="32" t="n">
        <v>0</v>
      </c>
      <c r="J41" s="29" t="n">
        <v>89.4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6.88073394495</v>
      </c>
      <c r="C42" s="29" t="n">
        <v>81.9</v>
      </c>
      <c r="D42" s="30" t="n">
        <v>85</v>
      </c>
      <c r="E42" s="29" t="n">
        <v>21.8</v>
      </c>
      <c r="F42" s="31" t="n">
        <v>22.7</v>
      </c>
      <c r="G42" s="25" t="n">
        <f aca="false">E42-F42</f>
        <v>-0.899999999999999</v>
      </c>
      <c r="H42" s="29" t="n">
        <v>83.4</v>
      </c>
      <c r="I42" s="32" t="n">
        <v>0.2</v>
      </c>
      <c r="J42" s="29" t="n">
        <v>86.4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1</v>
      </c>
      <c r="D43" s="30" t="n">
        <v>5.9</v>
      </c>
      <c r="E43" s="29" t="n">
        <v>12.3</v>
      </c>
      <c r="F43" s="31" t="n">
        <v>15.8</v>
      </c>
      <c r="G43" s="25" t="n">
        <f aca="false">E43-F43</f>
        <v>-3.5</v>
      </c>
      <c r="H43" s="29" t="n">
        <v>4.11</v>
      </c>
      <c r="I43" s="32" t="n">
        <v>0</v>
      </c>
      <c r="J43" s="29" t="n">
        <v>5.4</v>
      </c>
      <c r="K43" s="32" t="n">
        <v>0</v>
      </c>
      <c r="L43" s="35" t="n">
        <v>1.91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7.9185520362</v>
      </c>
      <c r="C44" s="29" t="n">
        <v>27.8</v>
      </c>
      <c r="D44" s="30" t="n">
        <v>29.3</v>
      </c>
      <c r="E44" s="29" t="n">
        <v>22.1</v>
      </c>
      <c r="F44" s="31" t="n">
        <v>23.8</v>
      </c>
      <c r="G44" s="25" t="n">
        <f aca="false">E44-F44</f>
        <v>-1.7</v>
      </c>
      <c r="H44" s="29" t="n">
        <v>28</v>
      </c>
      <c r="I44" s="32" t="n">
        <v>0</v>
      </c>
      <c r="J44" s="29" t="n">
        <v>30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6.79245283019</v>
      </c>
      <c r="C45" s="29" t="n">
        <v>88.76</v>
      </c>
      <c r="D45" s="30" t="n">
        <v>90.733</v>
      </c>
      <c r="E45" s="29" t="n">
        <v>21.2</v>
      </c>
      <c r="F45" s="31" t="n">
        <v>22.1</v>
      </c>
      <c r="G45" s="25" t="n">
        <f aca="false">E45-F45</f>
        <v>-0.900000000000002</v>
      </c>
      <c r="H45" s="29" t="n">
        <v>79.972</v>
      </c>
      <c r="I45" s="32" t="n">
        <v>0</v>
      </c>
      <c r="J45" s="29" t="n">
        <v>82.27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7.5</v>
      </c>
      <c r="C46" s="29" t="n">
        <v>49.4</v>
      </c>
      <c r="D46" s="30" t="n">
        <v>52</v>
      </c>
      <c r="E46" s="29" t="n">
        <v>16</v>
      </c>
      <c r="F46" s="31" t="n">
        <v>17.2</v>
      </c>
      <c r="G46" s="25" t="n">
        <f aca="false">E46-F46</f>
        <v>-1.2</v>
      </c>
      <c r="H46" s="29" t="n">
        <v>45.1</v>
      </c>
      <c r="I46" s="32" t="n">
        <v>0</v>
      </c>
      <c r="J46" s="29" t="n">
        <v>48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2.485207100592</v>
      </c>
      <c r="C47" s="29" t="n">
        <v>13.9</v>
      </c>
      <c r="D47" s="30" t="n">
        <v>16.4</v>
      </c>
      <c r="E47" s="29" t="n">
        <v>16.9</v>
      </c>
      <c r="F47" s="31" t="n">
        <v>18.6</v>
      </c>
      <c r="G47" s="25" t="n">
        <f aca="false">E47-F47</f>
        <v>-1.7</v>
      </c>
      <c r="H47" s="29" t="n">
        <v>12.8</v>
      </c>
      <c r="I47" s="32" t="n">
        <v>0</v>
      </c>
      <c r="J47" s="29" t="n">
        <v>15.5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37708129285</v>
      </c>
      <c r="C48" s="29" t="n">
        <v>44.217</v>
      </c>
      <c r="D48" s="30" t="n">
        <v>48.678</v>
      </c>
      <c r="E48" s="29" t="n">
        <v>20.42</v>
      </c>
      <c r="F48" s="31" t="n">
        <v>23.46</v>
      </c>
      <c r="G48" s="25" t="n">
        <f aca="false">E48-F48</f>
        <v>-3.04</v>
      </c>
      <c r="H48" s="29" t="n">
        <v>44.712</v>
      </c>
      <c r="I48" s="32" t="n">
        <v>0</v>
      </c>
      <c r="J48" s="29" t="n">
        <v>48.87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6</v>
      </c>
      <c r="E49" s="29" t="n">
        <v>14.8</v>
      </c>
      <c r="F49" s="31" t="n">
        <v>16.1</v>
      </c>
      <c r="G49" s="25" t="n">
        <f aca="false">E49-F49</f>
        <v>-1.3</v>
      </c>
      <c r="H49" s="29" t="n">
        <v>2.9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71.96652719665</v>
      </c>
      <c r="C50" s="40" t="n">
        <v>78.2</v>
      </c>
      <c r="D50" s="41" t="n">
        <v>80.5</v>
      </c>
      <c r="E50" s="40" t="n">
        <v>23.9</v>
      </c>
      <c r="F50" s="42" t="n">
        <v>24.9</v>
      </c>
      <c r="G50" s="43" t="n">
        <f aca="false">E50-F50</f>
        <v>-1</v>
      </c>
      <c r="H50" s="40" t="n">
        <v>79.5</v>
      </c>
      <c r="I50" s="44" t="n">
        <v>0</v>
      </c>
      <c r="J50" s="40" t="n">
        <v>79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61.01</v>
      </c>
      <c r="D51" s="49" t="n">
        <f aca="false">SUM(D8:D50)</f>
        <v>1994.626</v>
      </c>
      <c r="E51" s="50" t="n">
        <f aca="false">C51/90.9</f>
        <v>21.5732673267327</v>
      </c>
      <c r="F51" s="48" t="n">
        <v>22.2</v>
      </c>
      <c r="G51" s="49" t="n">
        <f aca="false">E51-F51</f>
        <v>-0.626732673267327</v>
      </c>
      <c r="H51" s="50" t="n">
        <f aca="false">SUM(H8:H50)</f>
        <v>1937.594</v>
      </c>
      <c r="I51" s="49" t="n">
        <f aca="false">SUM(I8:I50)</f>
        <v>6.4</v>
      </c>
      <c r="J51" s="50" t="n">
        <f aca="false">SUM(J8:J50)</f>
        <v>1971.088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79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25T08:21:32Z</dcterms:modified>
  <cp:revision>0</cp:revision>
  <dc:subject/>
  <dc:title/>
</cp:coreProperties>
</file>